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ШЕЛГУНОВА УЛ. д.3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60443.6226</v>
      </c>
      <c r="D19" s="19" t="n">
        <v>501505.48</v>
      </c>
      <c r="E19" s="19" t="n">
        <v>494262.23</v>
      </c>
      <c r="F19" s="20" t="n">
        <v>138028.53</v>
      </c>
      <c r="G19" s="21" t="n">
        <f aca="false">D19+D20-C19-F19-F20</f>
        <v>-496966.672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19083.54</v>
      </c>
      <c r="D21" s="20" t="n">
        <v>139702.14</v>
      </c>
      <c r="E21" s="20" t="n">
        <v>138732.17</v>
      </c>
      <c r="F21" s="20" t="n">
        <v>35563.05</v>
      </c>
      <c r="G21" s="21" t="n">
        <f aca="false">D21+D22+D23-C21-F21-F22-F23</f>
        <v>-110291.0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0170.94</v>
      </c>
      <c r="E22" s="20" t="n">
        <v>140582.65</v>
      </c>
      <c r="F22" s="20" t="n">
        <v>35517.5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179527.1626</v>
      </c>
      <c r="D24" s="24" t="n">
        <f aca="false">SUM(D19:D23)</f>
        <v>781378.56</v>
      </c>
      <c r="E24" s="24" t="n">
        <f aca="false">SUM(E19:E23)</f>
        <v>773577.05</v>
      </c>
      <c r="F24" s="24" t="n">
        <f aca="false">SUM(F19:F23)</f>
        <v>209109.12</v>
      </c>
      <c r="G24" s="24" t="n">
        <f aca="false">SUM(G19:G23)</f>
        <v>-607257.72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8168.08</v>
      </c>
      <c r="D30" s="20" t="n">
        <v>27981.41</v>
      </c>
      <c r="E30" s="20" t="n">
        <v>6634.67</v>
      </c>
      <c r="F30" s="20" t="n">
        <v>28168.08</v>
      </c>
      <c r="G30" s="20" t="n">
        <f aca="false">C30-E30-F30</f>
        <v>-6634.6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7469.87</v>
      </c>
      <c r="D31" s="20" t="n">
        <v>107367.17</v>
      </c>
      <c r="E31" s="20" t="n">
        <v>30010.96</v>
      </c>
      <c r="F31" s="20" t="n">
        <v>107469.87</v>
      </c>
      <c r="G31" s="20" t="n">
        <f aca="false">C31-E31-F31</f>
        <v>-30010.9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1266.48</v>
      </c>
      <c r="D32" s="20" t="n">
        <v>120456.46</v>
      </c>
      <c r="E32" s="20" t="n">
        <v>37301.01</v>
      </c>
      <c r="F32" s="20" t="n">
        <v>103904</v>
      </c>
      <c r="G32" s="20" t="n">
        <f aca="false">C32-E32-F32</f>
        <v>-19938.5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2465.06</v>
      </c>
      <c r="D33" s="20" t="n">
        <v>32131.99</v>
      </c>
      <c r="E33" s="20" t="n">
        <v>9926.43</v>
      </c>
      <c r="F33" s="20" t="n">
        <v>32465.06</v>
      </c>
      <c r="G33" s="20" t="n">
        <f aca="false">C33-E33-F33</f>
        <v>-9926.4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8386.87</v>
      </c>
      <c r="D34" s="20" t="n">
        <v>28024.85</v>
      </c>
      <c r="E34" s="20" t="n">
        <v>7783.3</v>
      </c>
      <c r="F34" s="20" t="n">
        <v>28386.87</v>
      </c>
      <c r="G34" s="20" t="n">
        <f aca="false">C34-E34-F34</f>
        <v>-7783.3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7284.8</v>
      </c>
      <c r="D35" s="20" t="n">
        <v>46788.49</v>
      </c>
      <c r="E35" s="20" t="n">
        <v>14995.59</v>
      </c>
      <c r="F35" s="20" t="n">
        <v>47284.8</v>
      </c>
      <c r="G35" s="20" t="n">
        <f aca="false">C35-E35-F35</f>
        <v>-14995.5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367.52</v>
      </c>
      <c r="D36" s="20" t="n">
        <v>13270.5</v>
      </c>
      <c r="E36" s="20" t="n">
        <v>3404.87</v>
      </c>
      <c r="F36" s="20" t="n">
        <v>13367.52</v>
      </c>
      <c r="G36" s="20" t="n">
        <f aca="false">C36-E36-F36</f>
        <v>-3404.8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521.16</v>
      </c>
      <c r="D37" s="20" t="n">
        <v>3575.88</v>
      </c>
      <c r="E37" s="20" t="n">
        <v>741.8</v>
      </c>
      <c r="F37" s="20" t="n">
        <v>3521.16</v>
      </c>
      <c r="G37" s="20" t="n">
        <f aca="false">C37-E37-F37</f>
        <v>-741.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878.5</v>
      </c>
      <c r="D38" s="20" t="n">
        <v>16670.92</v>
      </c>
      <c r="E38" s="20" t="n">
        <v>5686.26</v>
      </c>
      <c r="F38" s="20" t="n">
        <v>16878.5</v>
      </c>
      <c r="G38" s="20" t="n">
        <f aca="false">C38-E38-F38</f>
        <v>-5686.2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3216.16</v>
      </c>
      <c r="D40" s="20" t="n">
        <v>82258.93</v>
      </c>
      <c r="E40" s="20" t="n">
        <v>23440</v>
      </c>
      <c r="F40" s="20" t="n">
        <v>83216.16</v>
      </c>
      <c r="G40" s="20" t="n">
        <f aca="false">C40-E40-F40</f>
        <v>-23440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7046.41</v>
      </c>
      <c r="D41" s="20" t="n">
        <v>36407.03</v>
      </c>
      <c r="E41" s="20" t="n">
        <v>10543.26</v>
      </c>
      <c r="F41" s="20" t="n">
        <v>37046.41</v>
      </c>
      <c r="G41" s="20" t="n">
        <f aca="false">C41-E41-F41</f>
        <v>-10543.2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4555.83</v>
      </c>
      <c r="E42" s="20" t="n">
        <v>3722.9</v>
      </c>
      <c r="F42" s="20" t="n">
        <v>0</v>
      </c>
      <c r="G42" s="20" t="n">
        <f aca="false">C42-E42-F42</f>
        <v>-3722.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19070.91</v>
      </c>
      <c r="D45" s="30" t="n">
        <f aca="false">SUM(D30:D44)</f>
        <v>519489.46</v>
      </c>
      <c r="E45" s="30" t="n">
        <f aca="false">SUM(E30:E44)</f>
        <v>154191.05</v>
      </c>
      <c r="F45" s="30" t="n">
        <f aca="false">SUM(F30:F44)</f>
        <v>501708.43</v>
      </c>
      <c r="G45" s="30" t="n">
        <f aca="false">SUM(G30:G44)</f>
        <v>-136828.5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597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862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3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897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390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63300.1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00449.4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93066.5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382.9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3:09Z</dcterms:created>
  <dc:creator>1</dc:creator>
  <dc:description/>
  <dc:language>en-US</dc:language>
  <cp:lastModifiedBy>1</cp:lastModifiedBy>
  <dcterms:modified xsi:type="dcterms:W3CDTF">2016-05-09T18:03:09Z</dcterms:modified>
  <cp:revision>0</cp:revision>
  <dc:subject/>
  <dc:title/>
</cp:coreProperties>
</file>